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 </t>
    </r>
    <r>
      <rPr>
        <b val="true"/>
        <sz val="16"/>
        <color rgb="FF000000"/>
        <rFont val="Calibri"/>
        <family val="2"/>
      </rPr>
      <t xml:space="preserve">SCIENZE DELLA FORMAZIONE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77</c:v>
                </c:pt>
                <c:pt idx="2">
                  <c:v>0.859</c:v>
                </c:pt>
                <c:pt idx="4">
                  <c:v>0.906</c:v>
                </c:pt>
                <c:pt idx="6">
                  <c:v>0.893</c:v>
                </c:pt>
                <c:pt idx="8">
                  <c:v>0.937</c:v>
                </c:pt>
                <c:pt idx="10">
                  <c:v>0.9</c:v>
                </c:pt>
                <c:pt idx="12">
                  <c:v>0.898</c:v>
                </c:pt>
                <c:pt idx="14">
                  <c:v>0.834</c:v>
                </c:pt>
                <c:pt idx="16">
                  <c:v>0.951</c:v>
                </c:pt>
                <c:pt idx="18">
                  <c:v>0.917</c:v>
                </c:pt>
                <c:pt idx="20">
                  <c:v>0.89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745</c:v>
                </c:pt>
                <c:pt idx="2">
                  <c:v>0.756</c:v>
                </c:pt>
                <c:pt idx="4">
                  <c:v>0.868</c:v>
                </c:pt>
                <c:pt idx="6">
                  <c:v>0.809</c:v>
                </c:pt>
                <c:pt idx="18">
                  <c:v>0.833</c:v>
                </c:pt>
                <c:pt idx="20">
                  <c:v>0.843</c:v>
                </c:pt>
              </c:numCache>
            </c:numRef>
          </c:val>
        </c:ser>
        <c:gapWidth val="150"/>
        <c:overlap val="0"/>
        <c:axId val="37068978"/>
        <c:axId val="94451123"/>
      </c:barChart>
      <c:catAx>
        <c:axId val="37068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51123"/>
        <c:crossesAt val="0"/>
        <c:auto val="1"/>
        <c:lblAlgn val="ctr"/>
        <c:lblOffset val="100"/>
        <c:noMultiLvlLbl val="0"/>
      </c:catAx>
      <c:valAx>
        <c:axId val="94451123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68978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3072861668427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72048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44372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40</v>
      </c>
      <c r="C9" s="17" t="n">
        <v>122</v>
      </c>
      <c r="D9" s="17" t="n">
        <v>292</v>
      </c>
      <c r="E9" s="17" t="n">
        <v>250</v>
      </c>
      <c r="F9" s="18" t="n">
        <f aca="false">SUM(B9:E9)</f>
        <v>704</v>
      </c>
      <c r="G9" s="19" t="n">
        <f aca="false">+D10+E10</f>
        <v>0.77</v>
      </c>
      <c r="H9" s="0"/>
      <c r="I9" s="17" t="n">
        <v>23</v>
      </c>
      <c r="J9" s="17" t="n">
        <v>54</v>
      </c>
      <c r="K9" s="17" t="n">
        <v>140</v>
      </c>
      <c r="L9" s="17" t="n">
        <v>85</v>
      </c>
      <c r="M9" s="18" t="n">
        <f aca="false">SUM(I9:L9)</f>
        <v>302</v>
      </c>
      <c r="N9" s="19" t="n">
        <f aca="false">+K10+L10</f>
        <v>0.745</v>
      </c>
    </row>
    <row r="10" customFormat="false" ht="15" hidden="false" customHeight="true" outlineLevel="0" collapsed="false">
      <c r="A10" s="15"/>
      <c r="B10" s="20" t="n">
        <v>0.057</v>
      </c>
      <c r="C10" s="21" t="n">
        <v>0.173</v>
      </c>
      <c r="D10" s="21" t="n">
        <v>0.415</v>
      </c>
      <c r="E10" s="21" t="n">
        <v>0.355</v>
      </c>
      <c r="F10" s="22" t="n">
        <v>1</v>
      </c>
      <c r="G10" s="19"/>
      <c r="H10" s="0"/>
      <c r="I10" s="21" t="n">
        <v>0.076</v>
      </c>
      <c r="J10" s="21" t="n">
        <v>0.179</v>
      </c>
      <c r="K10" s="21" t="n">
        <v>0.464</v>
      </c>
      <c r="L10" s="21" t="n">
        <v>0.281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31</v>
      </c>
      <c r="C11" s="24" t="n">
        <v>68</v>
      </c>
      <c r="D11" s="24" t="n">
        <v>311</v>
      </c>
      <c r="E11" s="24" t="n">
        <v>291</v>
      </c>
      <c r="F11" s="25" t="n">
        <f aca="false">SUM(B11:E11)</f>
        <v>701</v>
      </c>
      <c r="G11" s="26" t="n">
        <f aca="false">+D12+E12</f>
        <v>0.859</v>
      </c>
      <c r="H11" s="0"/>
      <c r="I11" s="24" t="n">
        <v>23</v>
      </c>
      <c r="J11" s="24" t="n">
        <v>50</v>
      </c>
      <c r="K11" s="24" t="n">
        <v>130</v>
      </c>
      <c r="L11" s="24" t="n">
        <v>97</v>
      </c>
      <c r="M11" s="25" t="n">
        <f aca="false">SUM(I11:L11)</f>
        <v>300</v>
      </c>
      <c r="N11" s="26" t="n">
        <f aca="false">+K12+L12</f>
        <v>0.756</v>
      </c>
    </row>
    <row r="12" customFormat="false" ht="11.65" hidden="false" customHeight="true" outlineLevel="0" collapsed="false">
      <c r="A12" s="15"/>
      <c r="B12" s="20" t="n">
        <v>0.044</v>
      </c>
      <c r="C12" s="21" t="n">
        <v>0.097</v>
      </c>
      <c r="D12" s="21" t="n">
        <v>0.444</v>
      </c>
      <c r="E12" s="21" t="n">
        <v>0.415</v>
      </c>
      <c r="F12" s="22" t="n">
        <v>1</v>
      </c>
      <c r="G12" s="26"/>
      <c r="H12" s="0"/>
      <c r="I12" s="21" t="n">
        <v>0.077</v>
      </c>
      <c r="J12" s="21" t="n">
        <v>0.167</v>
      </c>
      <c r="K12" s="21" t="n">
        <v>0.433</v>
      </c>
      <c r="L12" s="21" t="n">
        <v>0.323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14</v>
      </c>
      <c r="C13" s="24" t="n">
        <v>52</v>
      </c>
      <c r="D13" s="24" t="n">
        <v>266</v>
      </c>
      <c r="E13" s="24" t="n">
        <v>370</v>
      </c>
      <c r="F13" s="25" t="n">
        <f aca="false">SUM(B13:E13)</f>
        <v>702</v>
      </c>
      <c r="G13" s="26" t="n">
        <f aca="false">+D14+E14</f>
        <v>0.906</v>
      </c>
      <c r="H13" s="0"/>
      <c r="I13" s="24" t="n">
        <v>7</v>
      </c>
      <c r="J13" s="24" t="n">
        <v>33</v>
      </c>
      <c r="K13" s="24" t="n">
        <v>135</v>
      </c>
      <c r="L13" s="24" t="n">
        <v>127</v>
      </c>
      <c r="M13" s="25" t="n">
        <f aca="false">SUM(I13:L13)</f>
        <v>302</v>
      </c>
      <c r="N13" s="26" t="n">
        <f aca="false">+K14+L14</f>
        <v>0.868</v>
      </c>
    </row>
    <row r="14" customFormat="false" ht="11.65" hidden="false" customHeight="true" outlineLevel="0" collapsed="false">
      <c r="A14" s="15"/>
      <c r="B14" s="20" t="n">
        <v>0.02</v>
      </c>
      <c r="C14" s="21" t="n">
        <v>0.074</v>
      </c>
      <c r="D14" s="21" t="n">
        <v>0.379</v>
      </c>
      <c r="E14" s="21" t="n">
        <v>0.527</v>
      </c>
      <c r="F14" s="22" t="n">
        <v>1</v>
      </c>
      <c r="G14" s="26"/>
      <c r="H14" s="0"/>
      <c r="I14" s="21" t="n">
        <v>0.023</v>
      </c>
      <c r="J14" s="21" t="n">
        <v>0.109</v>
      </c>
      <c r="K14" s="21" t="n">
        <v>0.447</v>
      </c>
      <c r="L14" s="21" t="n">
        <v>0.421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16</v>
      </c>
      <c r="C15" s="24" t="n">
        <v>59</v>
      </c>
      <c r="D15" s="24" t="n">
        <v>186</v>
      </c>
      <c r="E15" s="24" t="n">
        <v>441</v>
      </c>
      <c r="F15" s="25" t="n">
        <f aca="false">SUM(B15:E15)</f>
        <v>702</v>
      </c>
      <c r="G15" s="26" t="n">
        <f aca="false">+D16+E16</f>
        <v>0.893</v>
      </c>
      <c r="H15" s="0"/>
      <c r="I15" s="24" t="n">
        <v>22</v>
      </c>
      <c r="J15" s="24" t="n">
        <v>35</v>
      </c>
      <c r="K15" s="24" t="n">
        <v>108</v>
      </c>
      <c r="L15" s="24" t="n">
        <v>134</v>
      </c>
      <c r="M15" s="25" t="n">
        <f aca="false">SUM(I15:L15)</f>
        <v>299</v>
      </c>
      <c r="N15" s="26" t="n">
        <f aca="false">+K16+L16</f>
        <v>0.809</v>
      </c>
    </row>
    <row r="16" customFormat="false" ht="11.65" hidden="false" customHeight="true" outlineLevel="0" collapsed="false">
      <c r="A16" s="15"/>
      <c r="B16" s="20" t="n">
        <v>0.023</v>
      </c>
      <c r="C16" s="21" t="n">
        <v>0.084</v>
      </c>
      <c r="D16" s="21" t="n">
        <v>0.265</v>
      </c>
      <c r="E16" s="21" t="n">
        <v>0.628</v>
      </c>
      <c r="F16" s="22" t="n">
        <v>1</v>
      </c>
      <c r="G16" s="26"/>
      <c r="H16" s="0"/>
      <c r="I16" s="21" t="n">
        <v>0.074</v>
      </c>
      <c r="J16" s="21" t="n">
        <v>0.117</v>
      </c>
      <c r="K16" s="21" t="n">
        <v>0.361</v>
      </c>
      <c r="L16" s="21" t="n">
        <v>0.448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6</v>
      </c>
      <c r="C18" s="17" t="n">
        <v>39</v>
      </c>
      <c r="D18" s="17" t="n">
        <v>270</v>
      </c>
      <c r="E18" s="17" t="n">
        <v>389</v>
      </c>
      <c r="F18" s="18" t="n">
        <f aca="false">SUM(B18:E18)</f>
        <v>704</v>
      </c>
      <c r="G18" s="19" t="n">
        <f aca="false">+D19+E19</f>
        <v>0.937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09</v>
      </c>
      <c r="C19" s="31" t="n">
        <v>0.055</v>
      </c>
      <c r="D19" s="21" t="n">
        <v>0.384</v>
      </c>
      <c r="E19" s="21" t="n">
        <v>0.553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16</v>
      </c>
      <c r="C20" s="24" t="n">
        <v>54</v>
      </c>
      <c r="D20" s="24" t="n">
        <v>292</v>
      </c>
      <c r="E20" s="24" t="n">
        <v>341</v>
      </c>
      <c r="F20" s="25" t="n">
        <f aca="false">SUM(B20:E20)</f>
        <v>703</v>
      </c>
      <c r="G20" s="32" t="n">
        <f aca="false">+D21+E21</f>
        <v>0.9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23</v>
      </c>
      <c r="C21" s="21" t="n">
        <v>0.077</v>
      </c>
      <c r="D21" s="21" t="n">
        <v>0.415</v>
      </c>
      <c r="E21" s="21" t="n">
        <v>0.485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15</v>
      </c>
      <c r="C22" s="24" t="n">
        <v>56</v>
      </c>
      <c r="D22" s="24" t="n">
        <v>248</v>
      </c>
      <c r="E22" s="24" t="n">
        <v>378</v>
      </c>
      <c r="F22" s="25" t="n">
        <f aca="false">SUM(B22:E22)</f>
        <v>697</v>
      </c>
      <c r="G22" s="26" t="n">
        <f aca="false">+D23+E23</f>
        <v>0.898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22</v>
      </c>
      <c r="C23" s="21" t="n">
        <v>0.08</v>
      </c>
      <c r="D23" s="21" t="n">
        <v>0.356</v>
      </c>
      <c r="E23" s="21" t="n">
        <v>0.542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28</v>
      </c>
      <c r="C24" s="24" t="n">
        <v>88</v>
      </c>
      <c r="D24" s="24" t="n">
        <v>313</v>
      </c>
      <c r="E24" s="24" t="n">
        <v>268</v>
      </c>
      <c r="F24" s="25" t="n">
        <f aca="false">SUM(B24:E24)</f>
        <v>697</v>
      </c>
      <c r="G24" s="26" t="n">
        <f aca="false">+D25+E25</f>
        <v>0.834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4</v>
      </c>
      <c r="C25" s="21" t="n">
        <v>0.126</v>
      </c>
      <c r="D25" s="21" t="n">
        <v>0.449</v>
      </c>
      <c r="E25" s="21" t="n">
        <v>0.385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7</v>
      </c>
      <c r="C26" s="24" t="n">
        <v>28</v>
      </c>
      <c r="D26" s="24" t="n">
        <v>325</v>
      </c>
      <c r="E26" s="24" t="n">
        <v>344</v>
      </c>
      <c r="F26" s="25" t="n">
        <f aca="false">SUM(B26:E26)</f>
        <v>704</v>
      </c>
      <c r="G26" s="32" t="n">
        <f aca="false">+D27+E27</f>
        <v>0.951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1</v>
      </c>
      <c r="C27" s="21" t="n">
        <v>0.04</v>
      </c>
      <c r="D27" s="21" t="n">
        <v>0.462</v>
      </c>
      <c r="E27" s="21" t="n">
        <v>0.489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10</v>
      </c>
      <c r="C28" s="24" t="n">
        <v>48</v>
      </c>
      <c r="D28" s="24" t="n">
        <v>274</v>
      </c>
      <c r="E28" s="24" t="n">
        <v>370</v>
      </c>
      <c r="F28" s="25" t="n">
        <f aca="false">SUM(B28:E28)</f>
        <v>702</v>
      </c>
      <c r="G28" s="26" t="n">
        <f aca="false">+D29+E29</f>
        <v>0.917</v>
      </c>
      <c r="H28" s="0"/>
      <c r="I28" s="16" t="n">
        <v>16</v>
      </c>
      <c r="J28" s="17" t="n">
        <v>33</v>
      </c>
      <c r="K28" s="17" t="n">
        <v>137</v>
      </c>
      <c r="L28" s="17" t="n">
        <v>109</v>
      </c>
      <c r="M28" s="18" t="n">
        <f aca="false">SUM(I28:L28)</f>
        <v>295</v>
      </c>
      <c r="N28" s="19" t="n">
        <f aca="false">+K29+L29</f>
        <v>0.833</v>
      </c>
    </row>
    <row r="29" customFormat="false" ht="13.15" hidden="false" customHeight="true" outlineLevel="0" collapsed="false">
      <c r="A29" s="15"/>
      <c r="B29" s="20" t="n">
        <v>0.014</v>
      </c>
      <c r="C29" s="21" t="n">
        <v>0.068</v>
      </c>
      <c r="D29" s="21" t="n">
        <v>0.39</v>
      </c>
      <c r="E29" s="21" t="n">
        <v>0.527</v>
      </c>
      <c r="F29" s="22" t="n">
        <v>1</v>
      </c>
      <c r="G29" s="26"/>
      <c r="H29" s="0"/>
      <c r="I29" s="20" t="n">
        <v>0.054</v>
      </c>
      <c r="J29" s="21" t="n">
        <v>0.112</v>
      </c>
      <c r="K29" s="21" t="n">
        <v>0.464</v>
      </c>
      <c r="L29" s="21" t="n">
        <v>0.369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15</v>
      </c>
      <c r="C31" s="17" t="n">
        <v>62</v>
      </c>
      <c r="D31" s="17" t="n">
        <v>266</v>
      </c>
      <c r="E31" s="17" t="n">
        <v>359</v>
      </c>
      <c r="F31" s="18" t="n">
        <f aca="false">SUM(B31:E31)</f>
        <v>702</v>
      </c>
      <c r="G31" s="19" t="n">
        <f aca="false">+D32+E32</f>
        <v>0.89</v>
      </c>
      <c r="H31" s="0"/>
      <c r="I31" s="16" t="n">
        <v>15</v>
      </c>
      <c r="J31" s="17" t="n">
        <v>32</v>
      </c>
      <c r="K31" s="17" t="n">
        <v>115</v>
      </c>
      <c r="L31" s="17" t="n">
        <v>138</v>
      </c>
      <c r="M31" s="18" t="n">
        <f aca="false">SUM(I31:L31)</f>
        <v>300</v>
      </c>
      <c r="N31" s="19" t="n">
        <f aca="false">+K32+L32</f>
        <v>0.843</v>
      </c>
    </row>
    <row r="32" customFormat="false" ht="13.15" hidden="false" customHeight="true" outlineLevel="0" collapsed="false">
      <c r="A32" s="34"/>
      <c r="B32" s="20" t="n">
        <v>0.021</v>
      </c>
      <c r="C32" s="21" t="n">
        <v>0.088</v>
      </c>
      <c r="D32" s="21" t="n">
        <v>0.379</v>
      </c>
      <c r="E32" s="21" t="n">
        <v>0.511</v>
      </c>
      <c r="F32" s="22" t="n">
        <v>1</v>
      </c>
      <c r="G32" s="19"/>
      <c r="H32" s="0"/>
      <c r="I32" s="20" t="n">
        <v>0.05</v>
      </c>
      <c r="J32" s="21" t="n">
        <v>0.107</v>
      </c>
      <c r="K32" s="21" t="n">
        <v>0.383</v>
      </c>
      <c r="L32" s="21" t="n">
        <v>0.46</v>
      </c>
      <c r="M32" s="22" t="n">
        <v>1</v>
      </c>
      <c r="N32" s="19"/>
    </row>
    <row r="33" customFormat="false" ht="42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1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143</v>
      </c>
      <c r="C55" s="47" t="n">
        <f aca="false">B55/B$64</f>
        <v>0.252650176678445</v>
      </c>
      <c r="D55" s="46" t="n">
        <v>67</v>
      </c>
      <c r="E55" s="47" t="n">
        <f aca="false">D55/D$64</f>
        <v>0.258687258687259</v>
      </c>
      <c r="F55" s="46" t="n">
        <v>210</v>
      </c>
      <c r="G55" s="47" t="n">
        <f aca="false">F55/F$64</f>
        <v>0.254545454545455</v>
      </c>
    </row>
    <row r="56" customFormat="false" ht="15" hidden="false" customHeight="false" outlineLevel="0" collapsed="false">
      <c r="A56" s="48" t="s">
        <v>29</v>
      </c>
      <c r="B56" s="46" t="n">
        <v>115</v>
      </c>
      <c r="C56" s="47" t="n">
        <f aca="false">B56/B$64</f>
        <v>0.203180212014134</v>
      </c>
      <c r="D56" s="46" t="n">
        <v>37</v>
      </c>
      <c r="E56" s="47" t="n">
        <f aca="false">D56/D$64</f>
        <v>0.142857142857143</v>
      </c>
      <c r="F56" s="46" t="n">
        <v>152</v>
      </c>
      <c r="G56" s="47" t="n">
        <f aca="false">F56/F$64</f>
        <v>0.184242424242424</v>
      </c>
    </row>
    <row r="57" customFormat="false" ht="15" hidden="false" customHeight="false" outlineLevel="0" collapsed="false">
      <c r="A57" s="49" t="s">
        <v>30</v>
      </c>
      <c r="B57" s="46" t="n">
        <v>145</v>
      </c>
      <c r="C57" s="47" t="n">
        <f aca="false">B57/B$64</f>
        <v>0.256183745583039</v>
      </c>
      <c r="D57" s="46" t="n">
        <v>41</v>
      </c>
      <c r="E57" s="47" t="n">
        <f aca="false">D57/D$64</f>
        <v>0.158301158301158</v>
      </c>
      <c r="F57" s="46" t="n">
        <v>186</v>
      </c>
      <c r="G57" s="47" t="n">
        <f aca="false">F57/F$64</f>
        <v>0.225454545454545</v>
      </c>
    </row>
    <row r="58" customFormat="false" ht="18" hidden="false" customHeight="false" outlineLevel="0" collapsed="false">
      <c r="A58" s="49" t="s">
        <v>31</v>
      </c>
      <c r="B58" s="46" t="n">
        <v>109</v>
      </c>
      <c r="C58" s="47" t="n">
        <f aca="false">B58/B$64</f>
        <v>0.192579505300353</v>
      </c>
      <c r="D58" s="46" t="n">
        <v>69</v>
      </c>
      <c r="E58" s="47" t="n">
        <f aca="false">D58/D$64</f>
        <v>0.266409266409266</v>
      </c>
      <c r="F58" s="46" t="n">
        <v>178</v>
      </c>
      <c r="G58" s="47" t="n">
        <f aca="false">F58/F$64</f>
        <v>0.215757575757576</v>
      </c>
    </row>
    <row r="59" customFormat="false" ht="18" hidden="false" customHeight="false" outlineLevel="0" collapsed="false">
      <c r="A59" s="48" t="s">
        <v>32</v>
      </c>
      <c r="B59" s="46" t="n">
        <v>87</v>
      </c>
      <c r="C59" s="47" t="n">
        <f aca="false">B59/B$64</f>
        <v>0.153710247349823</v>
      </c>
      <c r="D59" s="46" t="n">
        <v>30</v>
      </c>
      <c r="E59" s="47" t="n">
        <f aca="false">D59/D$64</f>
        <v>0.115830115830116</v>
      </c>
      <c r="F59" s="46" t="n">
        <v>117</v>
      </c>
      <c r="G59" s="47" t="n">
        <f aca="false">F59/F$64</f>
        <v>0.141818181818182</v>
      </c>
    </row>
    <row r="60" customFormat="false" ht="15" hidden="false" customHeight="false" outlineLevel="0" collapsed="false">
      <c r="A60" s="49" t="s">
        <v>33</v>
      </c>
      <c r="B60" s="46" t="n">
        <v>82</v>
      </c>
      <c r="C60" s="47" t="n">
        <f aca="false">B60/B$64</f>
        <v>0.144876325088339</v>
      </c>
      <c r="D60" s="46" t="n">
        <v>42</v>
      </c>
      <c r="E60" s="47" t="n">
        <f aca="false">D60/D$64</f>
        <v>0.162162162162162</v>
      </c>
      <c r="F60" s="46" t="n">
        <v>124</v>
      </c>
      <c r="G60" s="47" t="n">
        <f aca="false">F60/F$64</f>
        <v>0.15030303030303</v>
      </c>
    </row>
    <row r="61" customFormat="false" ht="15" hidden="false" customHeight="false" outlineLevel="0" collapsed="false">
      <c r="A61" s="49" t="s">
        <v>34</v>
      </c>
      <c r="B61" s="46" t="n">
        <v>88</v>
      </c>
      <c r="C61" s="47" t="n">
        <f aca="false">B61/B$64</f>
        <v>0.15547703180212</v>
      </c>
      <c r="D61" s="46" t="n">
        <v>35</v>
      </c>
      <c r="E61" s="47" t="n">
        <f aca="false">D61/D$64</f>
        <v>0.135135135135135</v>
      </c>
      <c r="F61" s="46" t="n">
        <v>123</v>
      </c>
      <c r="G61" s="47" t="n">
        <f aca="false">F61/F$64</f>
        <v>0.149090909090909</v>
      </c>
    </row>
    <row r="62" customFormat="false" ht="15" hidden="false" customHeight="false" outlineLevel="0" collapsed="false">
      <c r="A62" s="48" t="s">
        <v>35</v>
      </c>
      <c r="B62" s="46" t="n">
        <v>170</v>
      </c>
      <c r="C62" s="47" t="n">
        <f aca="false">B62/B$64</f>
        <v>0.300353356890459</v>
      </c>
      <c r="D62" s="46" t="n">
        <v>96</v>
      </c>
      <c r="E62" s="47" t="n">
        <f aca="false">D62/D$64</f>
        <v>0.370656370656371</v>
      </c>
      <c r="F62" s="46" t="n">
        <v>266</v>
      </c>
      <c r="G62" s="47" t="n">
        <f aca="false">F62/F$64</f>
        <v>0.322424242424242</v>
      </c>
    </row>
    <row r="63" customFormat="false" ht="15" hidden="false" customHeight="false" outlineLevel="0" collapsed="false">
      <c r="A63" s="49" t="s">
        <v>36</v>
      </c>
      <c r="B63" s="46" t="n">
        <v>15</v>
      </c>
      <c r="C63" s="47" t="n">
        <f aca="false">B63/B$64</f>
        <v>0.0265017667844523</v>
      </c>
      <c r="D63" s="46" t="n">
        <v>10</v>
      </c>
      <c r="E63" s="47" t="n">
        <f aca="false">D63/D$64</f>
        <v>0.0386100386100386</v>
      </c>
      <c r="F63" s="46" t="n">
        <v>25</v>
      </c>
      <c r="G63" s="47" t="n">
        <f aca="false">F63/F$64</f>
        <v>0.0303030303030303</v>
      </c>
    </row>
    <row r="64" customFormat="false" ht="15" hidden="false" customHeight="false" outlineLevel="0" collapsed="false">
      <c r="A64" s="49" t="s">
        <v>37</v>
      </c>
      <c r="B64" s="46" t="n">
        <v>566</v>
      </c>
      <c r="C64" s="47" t="n">
        <f aca="false">SUM(C55:C63)</f>
        <v>1.68551236749117</v>
      </c>
      <c r="D64" s="46" t="n">
        <v>259</v>
      </c>
      <c r="E64" s="47" t="n">
        <f aca="false">SUM(E55:E63)</f>
        <v>1.64864864864865</v>
      </c>
      <c r="F64" s="46" t="n">
        <v>825</v>
      </c>
      <c r="G64" s="47" t="n">
        <f aca="false">SUM(G55:G63)</f>
        <v>1.67393939393939</v>
      </c>
    </row>
    <row r="65" customFormat="false" ht="37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1-06T13:47:02Z</cp:lastPrinted>
  <dcterms:modified xsi:type="dcterms:W3CDTF">2014-12-09T09:50:04Z</dcterms:modified>
  <cp:revision>0</cp:revision>
  <dc:subject/>
  <dc:title/>
</cp:coreProperties>
</file>